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ерн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</xdr:row>
                <xdr:rowOff>19</xdr:rowOff>
              </xdr:from>
              <xdr:to>
                <xdr:col>34</xdr:col>
                <xdr:colOff>-184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2">
  <si>
    <t xml:space="preserve">Расчет коэффициентов, применяемых при оценке эффективности деятельности органов исполнительной власти Омской области в сфере закупок товаров, работ, услуг в 2021 году</t>
  </si>
  <si>
    <t xml:space="preserve">Наименование ОИВ Омской области</t>
  </si>
  <si>
    <t xml:space="preserve">Раздел 1     Показатели по закупкам</t>
  </si>
  <si>
    <t xml:space="preserve">Раздел 2   Показатели по исполнению контрактов</t>
  </si>
  <si>
    <t xml:space="preserve">Раздел 3   Показатели по контролю в сфере закупок</t>
  </si>
  <si>
    <t xml:space="preserve">Сводный коэффициент по ОИВ</t>
  </si>
  <si>
    <t xml:space="preserve">Доля конкурентных процедур (КП) с одной заявкой </t>
  </si>
  <si>
    <t xml:space="preserve">Доля КП с отсутствием заявок</t>
  </si>
  <si>
    <t xml:space="preserve">Доля контрактов у СМП</t>
  </si>
  <si>
    <t xml:space="preserve">Доля КП к общему объему закупок</t>
  </si>
  <si>
    <t xml:space="preserve">Среднее количество участников  КП</t>
  </si>
  <si>
    <t xml:space="preserve">Доля закупок "малого объема" в электронной форме</t>
  </si>
  <si>
    <t xml:space="preserve">Процент снижения НМЦК, %</t>
  </si>
  <si>
    <t xml:space="preserve">Свод коэффициентов по разделу 1</t>
  </si>
  <si>
    <t xml:space="preserve">Доля контрактов с истекшим сроком действия</t>
  </si>
  <si>
    <t xml:space="preserve">Доля рассторгнутых контрактов</t>
  </si>
  <si>
    <t xml:space="preserve">Доля взысканной неустойки</t>
  </si>
  <si>
    <t xml:space="preserve">Свод коэффициентов по разделу 2</t>
  </si>
  <si>
    <t xml:space="preserve">Доля закупок с обоснованными и частично обоснованными жалобами</t>
  </si>
  <si>
    <t xml:space="preserve">Доля нарушений, повлекшими к адм. Ответственности</t>
  </si>
  <si>
    <t xml:space="preserve">Свод коэффициентов по разделу 3</t>
  </si>
  <si>
    <t xml:space="preserve"> %</t>
  </si>
  <si>
    <t xml:space="preserve">Корректирующий коэфф-т</t>
  </si>
  <si>
    <t xml:space="preserve">заявок участников в одной закупке, ед.</t>
  </si>
  <si>
    <t xml:space="preserve">%</t>
  </si>
  <si>
    <t xml:space="preserve">Главное государственное правовое управление</t>
  </si>
  <si>
    <t xml:space="preserve">Главное управление ветеринарии</t>
  </si>
  <si>
    <t xml:space="preserve">Главное управление лесного хозяйства</t>
  </si>
  <si>
    <t xml:space="preserve">Государственная жилищная инспекция</t>
  </si>
  <si>
    <t xml:space="preserve">Главное управление государственного строительного надзора и гос.экспертизы</t>
  </si>
  <si>
    <t xml:space="preserve">Главное управление государственного строительного надзора и государственной экспертизы</t>
  </si>
  <si>
    <t xml:space="preserve">Государственная инспекция по надзору за техническим состоянием самоходных машин и других видов техники</t>
  </si>
  <si>
    <t xml:space="preserve">Главное управление контрактной системы</t>
  </si>
  <si>
    <t xml:space="preserve">Главное управление финансового контроля</t>
  </si>
  <si>
    <t xml:space="preserve">Министерство имущественных отношений</t>
  </si>
  <si>
    <t xml:space="preserve">Министерство здравоохранения</t>
  </si>
  <si>
    <t xml:space="preserve">Министерство культуры</t>
  </si>
  <si>
    <t xml:space="preserve">Министерство образования</t>
  </si>
  <si>
    <t xml:space="preserve">Министерство по делам молодежи, физической культуры и спорта</t>
  </si>
  <si>
    <t xml:space="preserve">Министерство региональной политики и массовых коммуникаций</t>
  </si>
  <si>
    <t xml:space="preserve">Министерство экономики</t>
  </si>
  <si>
    <t xml:space="preserve">Министерство природных ресурсов и экологии</t>
  </si>
  <si>
    <t xml:space="preserve">Министерство промышленности, связи, цифрового и научно-технического развития</t>
  </si>
  <si>
    <t xml:space="preserve">Министерство сельского хозяйства и продовольствия</t>
  </si>
  <si>
    <t xml:space="preserve">Министерство строительства, транспорта и дорожного хозяйства</t>
  </si>
  <si>
    <t xml:space="preserve">Министерство финансов</t>
  </si>
  <si>
    <t xml:space="preserve">Министерство энергетики и жилищно-коммунального комплекса</t>
  </si>
  <si>
    <t xml:space="preserve">Министерство региональной безопасности</t>
  </si>
  <si>
    <t xml:space="preserve">Министерство труда и социального развития</t>
  </si>
  <si>
    <t xml:space="preserve">Региональная энергетическая комиссия</t>
  </si>
  <si>
    <t xml:space="preserve">* При отсутствии конкурентных процедур значения К1 и К2 равно 0</t>
  </si>
  <si>
    <t xml:space="preserve">**При расчете коэффициентов, когда наименьшее значения показателя является наилучшим, в формуле берется максимальный показатель, но не равный 1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56"/>
    <col collapsed="false" customWidth="true" hidden="false" outlineLevel="0" max="3" min="3" style="0" width="9.14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5.99"/>
    <col collapsed="false" customWidth="true" hidden="false" outlineLevel="0" max="7" min="7" style="0" width="9.14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8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8.85"/>
    <col collapsed="false" customWidth="true" hidden="true" outlineLevel="0" max="20" min="19" style="0" width="8.99"/>
    <col collapsed="false" customWidth="true" hidden="false" outlineLevel="0" max="21" min="21" style="0" width="7.99"/>
    <col collapsed="false" customWidth="true" hidden="false" outlineLevel="0" max="22" min="22" style="0" width="8.41"/>
    <col collapsed="false" customWidth="true" hidden="false" outlineLevel="0" max="23" min="23" style="0" width="7.56"/>
    <col collapsed="false" customWidth="true" hidden="false" outlineLevel="0" max="24" min="24" style="0" width="8.56"/>
    <col collapsed="false" customWidth="true" hidden="false" outlineLevel="0" max="25" min="25" style="0" width="7.28"/>
    <col collapsed="false" customWidth="true" hidden="false" outlineLevel="0" max="26" min="26" style="0" width="8.7"/>
    <col collapsed="false" customWidth="true" hidden="false" outlineLevel="0" max="27" min="27" style="0" width="8.56"/>
    <col collapsed="false" customWidth="true" hidden="true" outlineLevel="0" max="29" min="28" style="0" width="13.56"/>
    <col collapsed="false" customWidth="true" hidden="false" outlineLevel="0" max="30" min="30" style="0" width="7.14"/>
    <col collapsed="false" customWidth="true" hidden="false" outlineLevel="0" max="31" min="31" style="0" width="8.7"/>
    <col collapsed="false" customWidth="true" hidden="false" outlineLevel="0" max="32" min="32" style="0" width="7.28"/>
    <col collapsed="false" customWidth="true" hidden="false" outlineLevel="0" max="33" min="33" style="0" width="9.14"/>
    <col collapsed="false" customWidth="true" hidden="false" outlineLevel="0" max="34" min="34" style="0" width="47.14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7" t="s">
        <v>5</v>
      </c>
      <c r="AH2" s="8" t="s">
        <v>1</v>
      </c>
    </row>
    <row r="3" customFormat="false" ht="64.5" hidden="false" customHeight="true" outlineLevel="0" collapsed="false">
      <c r="A3" s="4"/>
      <c r="B3" s="9" t="s">
        <v>6</v>
      </c>
      <c r="C3" s="9"/>
      <c r="D3" s="10" t="s">
        <v>7</v>
      </c>
      <c r="E3" s="10"/>
      <c r="F3" s="11" t="s">
        <v>8</v>
      </c>
      <c r="G3" s="11"/>
      <c r="H3" s="12" t="s">
        <v>9</v>
      </c>
      <c r="I3" s="12"/>
      <c r="J3" s="13" t="s">
        <v>10</v>
      </c>
      <c r="K3" s="13"/>
      <c r="L3" s="13" t="s">
        <v>11</v>
      </c>
      <c r="M3" s="13"/>
      <c r="N3" s="14" t="s">
        <v>12</v>
      </c>
      <c r="O3" s="14"/>
      <c r="P3" s="15" t="s">
        <v>13</v>
      </c>
      <c r="Q3" s="16" t="s">
        <v>14</v>
      </c>
      <c r="R3" s="16"/>
      <c r="S3" s="17" t="s">
        <v>15</v>
      </c>
      <c r="T3" s="17"/>
      <c r="U3" s="17"/>
      <c r="V3" s="17"/>
      <c r="W3" s="18" t="s">
        <v>16</v>
      </c>
      <c r="X3" s="18"/>
      <c r="Y3" s="15" t="s">
        <v>17</v>
      </c>
      <c r="Z3" s="19" t="s">
        <v>18</v>
      </c>
      <c r="AA3" s="19"/>
      <c r="AB3" s="20" t="s">
        <v>19</v>
      </c>
      <c r="AC3" s="20"/>
      <c r="AD3" s="20"/>
      <c r="AE3" s="20"/>
      <c r="AF3" s="21" t="s">
        <v>20</v>
      </c>
      <c r="AG3" s="7"/>
      <c r="AH3" s="8"/>
    </row>
    <row r="4" customFormat="false" ht="12.75" hidden="false" customHeight="true" outlineLevel="0" collapsed="false">
      <c r="A4" s="4"/>
      <c r="B4" s="22" t="s">
        <v>21</v>
      </c>
      <c r="C4" s="23" t="s">
        <v>22</v>
      </c>
      <c r="D4" s="24" t="s">
        <v>21</v>
      </c>
      <c r="E4" s="25" t="s">
        <v>22</v>
      </c>
      <c r="F4" s="26" t="s">
        <v>21</v>
      </c>
      <c r="G4" s="27" t="s">
        <v>22</v>
      </c>
      <c r="H4" s="28" t="s">
        <v>21</v>
      </c>
      <c r="I4" s="29" t="s">
        <v>22</v>
      </c>
      <c r="J4" s="30" t="s">
        <v>23</v>
      </c>
      <c r="K4" s="31" t="s">
        <v>22</v>
      </c>
      <c r="L4" s="30" t="s">
        <v>24</v>
      </c>
      <c r="M4" s="31" t="s">
        <v>22</v>
      </c>
      <c r="N4" s="32" t="s">
        <v>24</v>
      </c>
      <c r="O4" s="33" t="s">
        <v>22</v>
      </c>
      <c r="P4" s="15"/>
      <c r="Q4" s="34" t="s">
        <v>24</v>
      </c>
      <c r="R4" s="35" t="s">
        <v>22</v>
      </c>
      <c r="S4" s="36"/>
      <c r="T4" s="37"/>
      <c r="U4" s="38" t="s">
        <v>24</v>
      </c>
      <c r="V4" s="39" t="s">
        <v>22</v>
      </c>
      <c r="W4" s="40" t="s">
        <v>24</v>
      </c>
      <c r="X4" s="41" t="s">
        <v>22</v>
      </c>
      <c r="Y4" s="15"/>
      <c r="Z4" s="42" t="s">
        <v>24</v>
      </c>
      <c r="AA4" s="43" t="s">
        <v>22</v>
      </c>
      <c r="AB4" s="44"/>
      <c r="AC4" s="45"/>
      <c r="AD4" s="46" t="s">
        <v>24</v>
      </c>
      <c r="AE4" s="47" t="s">
        <v>22</v>
      </c>
      <c r="AF4" s="21"/>
      <c r="AG4" s="7"/>
      <c r="AH4" s="8"/>
    </row>
    <row r="5" customFormat="false" ht="28.5" hidden="false" customHeight="true" outlineLevel="0" collapsed="false">
      <c r="A5" s="4"/>
      <c r="B5" s="22"/>
      <c r="C5" s="23"/>
      <c r="D5" s="24"/>
      <c r="E5" s="25"/>
      <c r="F5" s="26"/>
      <c r="G5" s="27"/>
      <c r="H5" s="28"/>
      <c r="I5" s="29"/>
      <c r="J5" s="30"/>
      <c r="K5" s="31"/>
      <c r="L5" s="30"/>
      <c r="M5" s="31"/>
      <c r="N5" s="32"/>
      <c r="O5" s="33"/>
      <c r="P5" s="15"/>
      <c r="Q5" s="34"/>
      <c r="R5" s="35"/>
      <c r="S5" s="48"/>
      <c r="T5" s="49"/>
      <c r="U5" s="38"/>
      <c r="V5" s="39"/>
      <c r="W5" s="40"/>
      <c r="X5" s="41"/>
      <c r="Y5" s="15"/>
      <c r="Z5" s="42"/>
      <c r="AA5" s="43"/>
      <c r="AB5" s="44"/>
      <c r="AC5" s="45"/>
      <c r="AD5" s="46"/>
      <c r="AE5" s="47"/>
      <c r="AF5" s="21"/>
      <c r="AG5" s="7"/>
      <c r="AH5" s="8"/>
    </row>
    <row r="6" customFormat="false" ht="31.5" hidden="false" customHeight="false" outlineLevel="0" collapsed="false">
      <c r="A6" s="50" t="s">
        <v>25</v>
      </c>
      <c r="B6" s="51" t="n">
        <v>29.7</v>
      </c>
      <c r="C6" s="52" t="n">
        <v>2.57382953181273</v>
      </c>
      <c r="D6" s="53" t="n">
        <v>0</v>
      </c>
      <c r="E6" s="54" t="n">
        <v>4</v>
      </c>
      <c r="F6" s="55" t="n">
        <v>86.7</v>
      </c>
      <c r="G6" s="56" t="n">
        <v>6.936</v>
      </c>
      <c r="H6" s="57" t="n">
        <v>76.8</v>
      </c>
      <c r="I6" s="58" t="n">
        <v>6.16248746238716</v>
      </c>
      <c r="J6" s="59" t="n">
        <v>4.9</v>
      </c>
      <c r="K6" s="60" t="n">
        <v>3.62962962962963</v>
      </c>
      <c r="L6" s="59" t="n">
        <v>96.6</v>
      </c>
      <c r="M6" s="61" t="n">
        <v>8.87256027554535</v>
      </c>
      <c r="N6" s="62" t="n">
        <v>13.7</v>
      </c>
      <c r="O6" s="63" t="n">
        <v>3.41008089607965</v>
      </c>
      <c r="P6" s="64" t="n">
        <f aca="false">C6+E6+G6+I6+K6+M6+O6</f>
        <v>35.5845877954545</v>
      </c>
      <c r="Q6" s="65" t="n">
        <v>0</v>
      </c>
      <c r="R6" s="66" t="n">
        <v>21</v>
      </c>
      <c r="S6" s="67"/>
      <c r="T6" s="68"/>
      <c r="U6" s="69" t="n">
        <v>22.2</v>
      </c>
      <c r="V6" s="70" t="n">
        <v>2.77717391304348</v>
      </c>
      <c r="W6" s="71" t="n">
        <v>100</v>
      </c>
      <c r="X6" s="72" t="n">
        <v>7</v>
      </c>
      <c r="Y6" s="73" t="n">
        <f aca="false">R6+V6+X6</f>
        <v>30.7771739130435</v>
      </c>
      <c r="Z6" s="74" t="n">
        <v>0</v>
      </c>
      <c r="AA6" s="75" t="n">
        <v>12.5</v>
      </c>
      <c r="AB6" s="76"/>
      <c r="AC6" s="77"/>
      <c r="AD6" s="78" t="n">
        <v>0</v>
      </c>
      <c r="AE6" s="79" t="n">
        <v>12.5</v>
      </c>
      <c r="AF6" s="80" t="n">
        <f aca="false">AA6+AE6</f>
        <v>25</v>
      </c>
      <c r="AG6" s="81" t="n">
        <f aca="false">AF6+Y6+P6</f>
        <v>91.361761708498</v>
      </c>
      <c r="AH6" s="82" t="s">
        <v>25</v>
      </c>
    </row>
    <row r="7" customFormat="false" ht="15.75" hidden="false" customHeight="false" outlineLevel="0" collapsed="false">
      <c r="A7" s="83" t="s">
        <v>26</v>
      </c>
      <c r="B7" s="84" t="n">
        <v>0</v>
      </c>
      <c r="C7" s="52" t="n">
        <v>0</v>
      </c>
      <c r="D7" s="53" t="n">
        <v>0</v>
      </c>
      <c r="E7" s="54" t="n">
        <v>4</v>
      </c>
      <c r="F7" s="85" t="n">
        <v>0</v>
      </c>
      <c r="G7" s="56" t="n">
        <v>0</v>
      </c>
      <c r="H7" s="86" t="n">
        <v>0</v>
      </c>
      <c r="I7" s="58" t="n">
        <v>0</v>
      </c>
      <c r="J7" s="87" t="n">
        <v>0</v>
      </c>
      <c r="K7" s="60" t="n">
        <v>0</v>
      </c>
      <c r="L7" s="59" t="n">
        <v>81.4</v>
      </c>
      <c r="M7" s="61" t="n">
        <v>7.47646383467279</v>
      </c>
      <c r="N7" s="62" t="n">
        <v>0</v>
      </c>
      <c r="O7" s="63" t="n">
        <v>0</v>
      </c>
      <c r="P7" s="64" t="n">
        <f aca="false">C7+E7+G7+I7+K7+M7+O7</f>
        <v>11.4764638346728</v>
      </c>
      <c r="Q7" s="88" t="n">
        <v>0</v>
      </c>
      <c r="R7" s="66" t="n">
        <v>0</v>
      </c>
      <c r="S7" s="89"/>
      <c r="T7" s="90"/>
      <c r="U7" s="91" t="n">
        <v>0</v>
      </c>
      <c r="V7" s="70" t="n">
        <v>0</v>
      </c>
      <c r="W7" s="92" t="n">
        <v>0</v>
      </c>
      <c r="X7" s="93" t="n">
        <v>7</v>
      </c>
      <c r="Y7" s="73" t="n">
        <f aca="false">R7+V7+X7</f>
        <v>7</v>
      </c>
      <c r="Z7" s="94" t="n">
        <v>0</v>
      </c>
      <c r="AA7" s="75" t="n">
        <v>12.5</v>
      </c>
      <c r="AB7" s="76"/>
      <c r="AC7" s="77"/>
      <c r="AD7" s="95" t="n">
        <v>0</v>
      </c>
      <c r="AE7" s="79" t="n">
        <v>12.5</v>
      </c>
      <c r="AF7" s="80" t="n">
        <f aca="false">AA7+AE7</f>
        <v>25</v>
      </c>
      <c r="AG7" s="81" t="n">
        <f aca="false">AF7+Y7+P7</f>
        <v>43.4764638346728</v>
      </c>
      <c r="AH7" s="96" t="s">
        <v>26</v>
      </c>
    </row>
    <row r="8" customFormat="false" ht="15" hidden="false" customHeight="true" outlineLevel="0" collapsed="false">
      <c r="A8" s="83" t="s">
        <v>27</v>
      </c>
      <c r="B8" s="84" t="n">
        <v>25</v>
      </c>
      <c r="C8" s="52" t="n">
        <v>2.79951980792317</v>
      </c>
      <c r="D8" s="53" t="n">
        <v>8.3</v>
      </c>
      <c r="E8" s="54" t="n">
        <v>2.73764258555133</v>
      </c>
      <c r="F8" s="85" t="n">
        <v>85.4</v>
      </c>
      <c r="G8" s="56" t="n">
        <v>6.832</v>
      </c>
      <c r="H8" s="86" t="n">
        <v>89.4</v>
      </c>
      <c r="I8" s="58" t="n">
        <v>7.17352056168506</v>
      </c>
      <c r="J8" s="87" t="n">
        <v>3.5</v>
      </c>
      <c r="K8" s="60" t="n">
        <v>2.59259259259259</v>
      </c>
      <c r="L8" s="59" t="n">
        <v>65.7</v>
      </c>
      <c r="M8" s="61" t="n">
        <v>6.03444316877153</v>
      </c>
      <c r="N8" s="62" t="n">
        <v>5.9</v>
      </c>
      <c r="O8" s="63" t="n">
        <v>1.46857498444306</v>
      </c>
      <c r="P8" s="64" t="n">
        <f aca="false">C8+E8+G8+I8+K8+M8+O8</f>
        <v>29.6382937009667</v>
      </c>
      <c r="Q8" s="88" t="n">
        <v>26.6</v>
      </c>
      <c r="R8" s="66" t="n">
        <v>13.2845303867403</v>
      </c>
      <c r="S8" s="89"/>
      <c r="T8" s="90"/>
      <c r="U8" s="91" t="n">
        <v>13.9</v>
      </c>
      <c r="V8" s="70" t="n">
        <v>4.35597826086957</v>
      </c>
      <c r="W8" s="97" t="n">
        <v>100</v>
      </c>
      <c r="X8" s="93" t="n">
        <v>7</v>
      </c>
      <c r="Y8" s="73" t="n">
        <f aca="false">R8+V8+X8</f>
        <v>24.6405086476099</v>
      </c>
      <c r="Z8" s="94" t="n">
        <v>0</v>
      </c>
      <c r="AA8" s="75" t="n">
        <v>12.5</v>
      </c>
      <c r="AB8" s="76"/>
      <c r="AC8" s="77"/>
      <c r="AD8" s="95" t="n">
        <v>0</v>
      </c>
      <c r="AE8" s="79" t="n">
        <v>12.5</v>
      </c>
      <c r="AF8" s="80" t="n">
        <f aca="false">AA8+AE8</f>
        <v>25</v>
      </c>
      <c r="AG8" s="81" t="n">
        <f aca="false">AF8+Y8+P8</f>
        <v>79.2788023485767</v>
      </c>
      <c r="AH8" s="96" t="s">
        <v>27</v>
      </c>
    </row>
    <row r="9" customFormat="false" ht="14.25" hidden="false" customHeight="true" outlineLevel="0" collapsed="false">
      <c r="A9" s="83" t="s">
        <v>28</v>
      </c>
      <c r="B9" s="84" t="n">
        <v>16.7</v>
      </c>
      <c r="C9" s="52" t="n">
        <v>3.19807923169268</v>
      </c>
      <c r="D9" s="53" t="n">
        <v>0</v>
      </c>
      <c r="E9" s="54" t="n">
        <v>4</v>
      </c>
      <c r="F9" s="85" t="n">
        <v>72.7</v>
      </c>
      <c r="G9" s="56" t="n">
        <v>5.816</v>
      </c>
      <c r="H9" s="86" t="n">
        <v>33.9</v>
      </c>
      <c r="I9" s="58" t="n">
        <v>2.72016048144433</v>
      </c>
      <c r="J9" s="87" t="n">
        <v>3.9</v>
      </c>
      <c r="K9" s="60" t="n">
        <v>2.88888888888889</v>
      </c>
      <c r="L9" s="59" t="n">
        <v>43.2</v>
      </c>
      <c r="M9" s="61" t="n">
        <v>3.96785304247991</v>
      </c>
      <c r="N9" s="62" t="n">
        <v>16.2</v>
      </c>
      <c r="O9" s="63" t="n">
        <v>4.03235843186061</v>
      </c>
      <c r="P9" s="64" t="n">
        <f aca="false">C9+E9+G9+I9+K9+M9+O9</f>
        <v>26.6233400763664</v>
      </c>
      <c r="Q9" s="88" t="n">
        <v>12.5</v>
      </c>
      <c r="R9" s="66" t="n">
        <v>17.3743093922652</v>
      </c>
      <c r="S9" s="89"/>
      <c r="T9" s="90"/>
      <c r="U9" s="91" t="n">
        <v>18.8</v>
      </c>
      <c r="V9" s="70" t="n">
        <v>3.42391304347826</v>
      </c>
      <c r="W9" s="92" t="n">
        <v>100</v>
      </c>
      <c r="X9" s="93" t="n">
        <v>7</v>
      </c>
      <c r="Y9" s="73" t="n">
        <f aca="false">R9+V9+X9</f>
        <v>27.7982224357435</v>
      </c>
      <c r="Z9" s="98" t="n">
        <v>0</v>
      </c>
      <c r="AA9" s="75" t="n">
        <v>12.5</v>
      </c>
      <c r="AB9" s="76"/>
      <c r="AC9" s="77"/>
      <c r="AD9" s="95" t="n">
        <v>0</v>
      </c>
      <c r="AE9" s="79" t="n">
        <v>12.5</v>
      </c>
      <c r="AF9" s="80" t="n">
        <f aca="false">AA9+AE9</f>
        <v>25</v>
      </c>
      <c r="AG9" s="99" t="n">
        <f aca="false">AF9+Y9+P9</f>
        <v>79.4215625121099</v>
      </c>
      <c r="AH9" s="96" t="s">
        <v>28</v>
      </c>
    </row>
    <row r="10" customFormat="false" ht="29.25" hidden="false" customHeight="true" outlineLevel="0" collapsed="false">
      <c r="A10" s="83" t="s">
        <v>29</v>
      </c>
      <c r="B10" s="84" t="n">
        <v>22.2</v>
      </c>
      <c r="C10" s="52" t="n">
        <v>2.93397358943577</v>
      </c>
      <c r="D10" s="53" t="n">
        <v>0</v>
      </c>
      <c r="E10" s="54" t="n">
        <v>4</v>
      </c>
      <c r="F10" s="85" t="n">
        <v>61</v>
      </c>
      <c r="G10" s="56" t="n">
        <v>4.88</v>
      </c>
      <c r="H10" s="86" t="n">
        <v>38.4</v>
      </c>
      <c r="I10" s="58" t="n">
        <v>3.08124373119358</v>
      </c>
      <c r="J10" s="87" t="n">
        <v>2.2</v>
      </c>
      <c r="K10" s="60" t="n">
        <v>1.62962962962963</v>
      </c>
      <c r="L10" s="59" t="n">
        <v>81.6</v>
      </c>
      <c r="M10" s="61" t="n">
        <v>7.49483352468427</v>
      </c>
      <c r="N10" s="62" t="n">
        <v>13.4</v>
      </c>
      <c r="O10" s="63" t="n">
        <v>3.33540759178594</v>
      </c>
      <c r="P10" s="64" t="n">
        <f aca="false">C10+E10+G10+I10+K10+M10+O10</f>
        <v>27.3550880667292</v>
      </c>
      <c r="Q10" s="88" t="n">
        <v>22.7</v>
      </c>
      <c r="R10" s="66" t="n">
        <v>14.4157458563536</v>
      </c>
      <c r="S10" s="89"/>
      <c r="T10" s="90"/>
      <c r="U10" s="91" t="n">
        <v>18.2</v>
      </c>
      <c r="V10" s="70" t="n">
        <v>3.53804347826087</v>
      </c>
      <c r="W10" s="92" t="n">
        <v>100</v>
      </c>
      <c r="X10" s="93" t="n">
        <v>7</v>
      </c>
      <c r="Y10" s="73" t="n">
        <f aca="false">R10+V10+X10</f>
        <v>24.9537893346145</v>
      </c>
      <c r="Z10" s="98" t="n">
        <v>0</v>
      </c>
      <c r="AA10" s="75" t="n">
        <v>12.5</v>
      </c>
      <c r="AB10" s="76"/>
      <c r="AC10" s="77"/>
      <c r="AD10" s="95" t="n">
        <v>0</v>
      </c>
      <c r="AE10" s="79" t="n">
        <v>12.5</v>
      </c>
      <c r="AF10" s="80" t="n">
        <f aca="false">AA10+AE10</f>
        <v>25</v>
      </c>
      <c r="AG10" s="99" t="n">
        <f aca="false">AF10+Y10+P10</f>
        <v>77.3088774013437</v>
      </c>
      <c r="AH10" s="96" t="s">
        <v>30</v>
      </c>
    </row>
    <row r="11" customFormat="false" ht="49.5" hidden="false" customHeight="true" outlineLevel="0" collapsed="false">
      <c r="A11" s="83" t="s">
        <v>31</v>
      </c>
      <c r="B11" s="84" t="n">
        <v>83.3</v>
      </c>
      <c r="C11" s="52" t="n">
        <v>-5.6843418860808E-016</v>
      </c>
      <c r="D11" s="53" t="n">
        <v>0</v>
      </c>
      <c r="E11" s="54" t="n">
        <v>4</v>
      </c>
      <c r="F11" s="85" t="n">
        <v>100</v>
      </c>
      <c r="G11" s="56" t="n">
        <v>8</v>
      </c>
      <c r="H11" s="86" t="n">
        <v>40.9</v>
      </c>
      <c r="I11" s="58" t="n">
        <v>3.28184553660983</v>
      </c>
      <c r="J11" s="87" t="n">
        <v>2</v>
      </c>
      <c r="K11" s="60" t="n">
        <v>1.48148148148148</v>
      </c>
      <c r="L11" s="59" t="n">
        <v>56</v>
      </c>
      <c r="M11" s="61" t="n">
        <v>5.1435132032147</v>
      </c>
      <c r="N11" s="62" t="n">
        <v>0.4</v>
      </c>
      <c r="O11" s="63" t="n">
        <v>0.0995644057249533</v>
      </c>
      <c r="P11" s="64" t="n">
        <f aca="false">C11+E11+G11+I11+K11+M11+O11</f>
        <v>22.006404627031</v>
      </c>
      <c r="Q11" s="88" t="n">
        <v>0</v>
      </c>
      <c r="R11" s="66" t="n">
        <v>21</v>
      </c>
      <c r="S11" s="89"/>
      <c r="T11" s="90"/>
      <c r="U11" s="91" t="n">
        <v>36.8</v>
      </c>
      <c r="V11" s="70" t="n">
        <v>0</v>
      </c>
      <c r="W11" s="92" t="n">
        <v>100</v>
      </c>
      <c r="X11" s="93" t="n">
        <v>7</v>
      </c>
      <c r="Y11" s="73" t="n">
        <f aca="false">R11+V11+X11</f>
        <v>28</v>
      </c>
      <c r="Z11" s="98" t="n">
        <v>0</v>
      </c>
      <c r="AA11" s="75" t="n">
        <v>12.5</v>
      </c>
      <c r="AB11" s="76"/>
      <c r="AC11" s="77"/>
      <c r="AD11" s="95" t="n">
        <v>0</v>
      </c>
      <c r="AE11" s="79" t="n">
        <v>12.5</v>
      </c>
      <c r="AF11" s="80" t="n">
        <f aca="false">AA11+AE11</f>
        <v>25</v>
      </c>
      <c r="AG11" s="99" t="n">
        <f aca="false">AF11+Y11+P11</f>
        <v>75.006404627031</v>
      </c>
      <c r="AH11" s="96" t="s">
        <v>31</v>
      </c>
    </row>
    <row r="12" customFormat="false" ht="18" hidden="false" customHeight="true" outlineLevel="0" collapsed="false">
      <c r="A12" s="83" t="s">
        <v>32</v>
      </c>
      <c r="B12" s="84" t="n">
        <v>0</v>
      </c>
      <c r="C12" s="52" t="n">
        <v>4</v>
      </c>
      <c r="D12" s="53" t="n">
        <v>0</v>
      </c>
      <c r="E12" s="54" t="n">
        <v>4</v>
      </c>
      <c r="F12" s="85" t="n">
        <v>100</v>
      </c>
      <c r="G12" s="56" t="n">
        <v>8</v>
      </c>
      <c r="H12" s="86" t="n">
        <v>87.9</v>
      </c>
      <c r="I12" s="58" t="n">
        <v>7.05315947843531</v>
      </c>
      <c r="J12" s="87" t="n">
        <v>2</v>
      </c>
      <c r="K12" s="60" t="n">
        <v>1.48148148148148</v>
      </c>
      <c r="L12" s="59" t="n">
        <v>88.2</v>
      </c>
      <c r="M12" s="61" t="n">
        <v>8.10103329506315</v>
      </c>
      <c r="N12" s="62" t="n">
        <v>0.13</v>
      </c>
      <c r="O12" s="63" t="n">
        <v>0.0323584318606098</v>
      </c>
      <c r="P12" s="64" t="n">
        <f aca="false">C12+E12+G12+I12+K12+M12+O12</f>
        <v>32.6680326868406</v>
      </c>
      <c r="Q12" s="88" t="n">
        <v>0</v>
      </c>
      <c r="R12" s="66" t="n">
        <v>21</v>
      </c>
      <c r="S12" s="89"/>
      <c r="T12" s="90"/>
      <c r="U12" s="91" t="n">
        <v>0</v>
      </c>
      <c r="V12" s="70" t="n">
        <v>7</v>
      </c>
      <c r="W12" s="92" t="n">
        <v>100</v>
      </c>
      <c r="X12" s="93" t="n">
        <v>7</v>
      </c>
      <c r="Y12" s="73" t="n">
        <f aca="false">R12+V12+X12</f>
        <v>35</v>
      </c>
      <c r="Z12" s="98" t="n">
        <v>0</v>
      </c>
      <c r="AA12" s="75" t="n">
        <v>12.5</v>
      </c>
      <c r="AB12" s="76"/>
      <c r="AC12" s="77"/>
      <c r="AD12" s="100" t="n">
        <v>0.2</v>
      </c>
      <c r="AE12" s="79" t="n">
        <v>12.3</v>
      </c>
      <c r="AF12" s="80" t="n">
        <f aca="false">AA12+AE12</f>
        <v>24.8</v>
      </c>
      <c r="AG12" s="99" t="n">
        <f aca="false">AF12+Y12+P12</f>
        <v>92.4680326868405</v>
      </c>
      <c r="AH12" s="101" t="s">
        <v>32</v>
      </c>
    </row>
    <row r="13" customFormat="false" ht="16.5" hidden="false" customHeight="true" outlineLevel="0" collapsed="false">
      <c r="A13" s="83" t="s">
        <v>33</v>
      </c>
      <c r="B13" s="84" t="n">
        <v>50</v>
      </c>
      <c r="C13" s="52" t="n">
        <v>1.59903961584634</v>
      </c>
      <c r="D13" s="53" t="n">
        <v>0</v>
      </c>
      <c r="E13" s="54" t="n">
        <v>4</v>
      </c>
      <c r="F13" s="85" t="n">
        <v>25.7</v>
      </c>
      <c r="G13" s="56" t="n">
        <v>2.056</v>
      </c>
      <c r="H13" s="86" t="n">
        <v>64.9</v>
      </c>
      <c r="I13" s="58" t="n">
        <v>5.20762286860582</v>
      </c>
      <c r="J13" s="87" t="n">
        <v>2.5</v>
      </c>
      <c r="K13" s="60" t="n">
        <v>1.85185185185185</v>
      </c>
      <c r="L13" s="59" t="n">
        <v>85.3</v>
      </c>
      <c r="M13" s="61" t="n">
        <v>7.83467278989667</v>
      </c>
      <c r="N13" s="62" t="n">
        <v>0.31</v>
      </c>
      <c r="O13" s="63" t="n">
        <v>0.0771624144368389</v>
      </c>
      <c r="P13" s="64" t="n">
        <f aca="false">C13+E13+G13+I13+K13+M13+O13</f>
        <v>22.6263495406375</v>
      </c>
      <c r="Q13" s="88" t="n">
        <v>0</v>
      </c>
      <c r="R13" s="66" t="n">
        <v>21</v>
      </c>
      <c r="S13" s="89"/>
      <c r="T13" s="90"/>
      <c r="U13" s="91" t="n">
        <v>25</v>
      </c>
      <c r="V13" s="70" t="n">
        <v>2.2445652173913</v>
      </c>
      <c r="W13" s="92" t="n">
        <v>100</v>
      </c>
      <c r="X13" s="93" t="n">
        <v>7</v>
      </c>
      <c r="Y13" s="73" t="n">
        <f aca="false">R13+V13+X13</f>
        <v>30.2445652173913</v>
      </c>
      <c r="Z13" s="98" t="n">
        <v>0</v>
      </c>
      <c r="AA13" s="75" t="n">
        <v>12.5</v>
      </c>
      <c r="AB13" s="76"/>
      <c r="AC13" s="77"/>
      <c r="AD13" s="95" t="n">
        <v>0</v>
      </c>
      <c r="AE13" s="79" t="n">
        <v>12.5</v>
      </c>
      <c r="AF13" s="80" t="n">
        <f aca="false">AA13+AE13</f>
        <v>25</v>
      </c>
      <c r="AG13" s="99" t="n">
        <f aca="false">AF13+Y13+P13</f>
        <v>77.8709147580288</v>
      </c>
      <c r="AH13" s="101" t="s">
        <v>33</v>
      </c>
    </row>
    <row r="14" customFormat="false" ht="14.25" hidden="false" customHeight="true" outlineLevel="0" collapsed="false">
      <c r="A14" s="83" t="s">
        <v>34</v>
      </c>
      <c r="B14" s="84" t="n">
        <v>1.1</v>
      </c>
      <c r="C14" s="52" t="n">
        <v>3.94717887154862</v>
      </c>
      <c r="D14" s="53" t="n">
        <v>0</v>
      </c>
      <c r="E14" s="54" t="n">
        <v>4</v>
      </c>
      <c r="F14" s="85" t="n">
        <v>39.6</v>
      </c>
      <c r="G14" s="56" t="n">
        <v>3.168</v>
      </c>
      <c r="H14" s="86" t="n">
        <v>87.3</v>
      </c>
      <c r="I14" s="58" t="n">
        <v>7.00501504513541</v>
      </c>
      <c r="J14" s="87" t="n">
        <v>1</v>
      </c>
      <c r="K14" s="60" t="n">
        <v>0.740740740740741</v>
      </c>
      <c r="L14" s="59" t="n">
        <v>58.6</v>
      </c>
      <c r="M14" s="61" t="n">
        <v>5.38231917336395</v>
      </c>
      <c r="N14" s="62" t="n">
        <v>9.4</v>
      </c>
      <c r="O14" s="63" t="n">
        <v>2.3397635345364</v>
      </c>
      <c r="P14" s="64" t="n">
        <f aca="false">C14+E14+G14+I14+K14+M14+O14</f>
        <v>26.5830173653251</v>
      </c>
      <c r="Q14" s="88" t="n">
        <v>0</v>
      </c>
      <c r="R14" s="66" t="n">
        <v>21</v>
      </c>
      <c r="S14" s="89"/>
      <c r="T14" s="90"/>
      <c r="U14" s="91" t="n">
        <v>7.5</v>
      </c>
      <c r="V14" s="70" t="n">
        <v>5.57336956521739</v>
      </c>
      <c r="W14" s="92" t="n">
        <v>68.8</v>
      </c>
      <c r="X14" s="93" t="n">
        <v>4.816</v>
      </c>
      <c r="Y14" s="73" t="n">
        <f aca="false">R14+V14+X14</f>
        <v>31.3893695652174</v>
      </c>
      <c r="Z14" s="98" t="n">
        <v>0</v>
      </c>
      <c r="AA14" s="75" t="n">
        <v>12.5</v>
      </c>
      <c r="AB14" s="76"/>
      <c r="AC14" s="77"/>
      <c r="AD14" s="95" t="n">
        <v>0</v>
      </c>
      <c r="AE14" s="79" t="n">
        <v>12.5</v>
      </c>
      <c r="AF14" s="80" t="n">
        <f aca="false">AA14+AE14</f>
        <v>25</v>
      </c>
      <c r="AG14" s="99" t="n">
        <f aca="false">AF14+Y14+P14</f>
        <v>82.9723869305425</v>
      </c>
      <c r="AH14" s="101" t="s">
        <v>34</v>
      </c>
    </row>
    <row r="15" customFormat="false" ht="15.75" hidden="false" customHeight="false" outlineLevel="0" collapsed="false">
      <c r="A15" s="83" t="s">
        <v>35</v>
      </c>
      <c r="B15" s="84" t="n">
        <v>55.9</v>
      </c>
      <c r="C15" s="52" t="n">
        <v>1.31572629051621</v>
      </c>
      <c r="D15" s="53" t="n">
        <v>12.6</v>
      </c>
      <c r="E15" s="54" t="n">
        <v>2.08365019011407</v>
      </c>
      <c r="F15" s="85" t="n">
        <v>95.1</v>
      </c>
      <c r="G15" s="56" t="n">
        <v>7.608</v>
      </c>
      <c r="H15" s="86" t="n">
        <v>87.5</v>
      </c>
      <c r="I15" s="58" t="n">
        <v>7.02106318956871</v>
      </c>
      <c r="J15" s="87" t="n">
        <v>1.6</v>
      </c>
      <c r="K15" s="60" t="n">
        <v>1.18518518518519</v>
      </c>
      <c r="L15" s="59" t="n">
        <v>69.6</v>
      </c>
      <c r="M15" s="61" t="n">
        <v>6.39265212399541</v>
      </c>
      <c r="N15" s="62" t="n">
        <v>0.6</v>
      </c>
      <c r="O15" s="63" t="n">
        <v>0.14934660858743</v>
      </c>
      <c r="P15" s="64" t="n">
        <f aca="false">C15+E15+G15+I15+K15+M15+O15</f>
        <v>25.755623587967</v>
      </c>
      <c r="Q15" s="88" t="n">
        <v>3.2</v>
      </c>
      <c r="R15" s="66" t="n">
        <v>20.0718232044199</v>
      </c>
      <c r="S15" s="89"/>
      <c r="T15" s="90"/>
      <c r="U15" s="91" t="n">
        <v>0.9</v>
      </c>
      <c r="V15" s="70" t="n">
        <v>6.82880434782609</v>
      </c>
      <c r="W15" s="92" t="n">
        <v>69.5340790214855</v>
      </c>
      <c r="X15" s="93" t="n">
        <v>4.86738553150398</v>
      </c>
      <c r="Y15" s="73" t="n">
        <f aca="false">R15+V15+X15</f>
        <v>31.76801308375</v>
      </c>
      <c r="Z15" s="98" t="n">
        <v>0</v>
      </c>
      <c r="AA15" s="75" t="n">
        <v>12.5</v>
      </c>
      <c r="AB15" s="76"/>
      <c r="AC15" s="77"/>
      <c r="AD15" s="95" t="n">
        <v>4.5</v>
      </c>
      <c r="AE15" s="79" t="n">
        <v>8.27067669172932</v>
      </c>
      <c r="AF15" s="80" t="n">
        <f aca="false">AA15+AE15</f>
        <v>20.7706766917293</v>
      </c>
      <c r="AG15" s="99" t="n">
        <f aca="false">AF15+Y15+P15</f>
        <v>78.2943133634463</v>
      </c>
      <c r="AH15" s="101" t="s">
        <v>35</v>
      </c>
    </row>
    <row r="16" customFormat="false" ht="15.75" hidden="false" customHeight="false" outlineLevel="0" collapsed="false">
      <c r="A16" s="83" t="s">
        <v>36</v>
      </c>
      <c r="B16" s="84" t="n">
        <v>33.3</v>
      </c>
      <c r="C16" s="52" t="n">
        <v>2.40096038415366</v>
      </c>
      <c r="D16" s="53" t="n">
        <v>0</v>
      </c>
      <c r="E16" s="54" t="n">
        <v>4</v>
      </c>
      <c r="F16" s="85" t="n">
        <v>100</v>
      </c>
      <c r="G16" s="56" t="n">
        <v>8</v>
      </c>
      <c r="H16" s="86" t="n">
        <v>81.6</v>
      </c>
      <c r="I16" s="58" t="n">
        <v>6.54764292878636</v>
      </c>
      <c r="J16" s="87" t="n">
        <v>4</v>
      </c>
      <c r="K16" s="60" t="n">
        <v>2.96296296296296</v>
      </c>
      <c r="L16" s="59" t="n">
        <v>70.2</v>
      </c>
      <c r="M16" s="61" t="n">
        <v>6.44776119402985</v>
      </c>
      <c r="N16" s="62" t="n">
        <v>1.8</v>
      </c>
      <c r="O16" s="63" t="n">
        <v>0.44803982576229</v>
      </c>
      <c r="P16" s="64" t="n">
        <f aca="false">C16+E16+G16+I16+K16+M16+O16</f>
        <v>30.8073672956951</v>
      </c>
      <c r="Q16" s="88" t="n">
        <v>0</v>
      </c>
      <c r="R16" s="66" t="n">
        <v>21</v>
      </c>
      <c r="S16" s="89"/>
      <c r="T16" s="90"/>
      <c r="U16" s="91" t="n">
        <v>0</v>
      </c>
      <c r="V16" s="70" t="n">
        <v>7</v>
      </c>
      <c r="W16" s="92" t="n">
        <v>100</v>
      </c>
      <c r="X16" s="93" t="n">
        <v>7</v>
      </c>
      <c r="Y16" s="73" t="n">
        <f aca="false">R16+V16+X16</f>
        <v>35</v>
      </c>
      <c r="Z16" s="98" t="n">
        <v>0</v>
      </c>
      <c r="AA16" s="75" t="n">
        <v>12.5</v>
      </c>
      <c r="AB16" s="76"/>
      <c r="AC16" s="77"/>
      <c r="AD16" s="95" t="n">
        <v>0</v>
      </c>
      <c r="AE16" s="79" t="n">
        <v>12.5</v>
      </c>
      <c r="AF16" s="80" t="n">
        <f aca="false">AA16+AE16</f>
        <v>25</v>
      </c>
      <c r="AG16" s="99" t="n">
        <f aca="false">AF16+Y16+P16</f>
        <v>90.8073672956951</v>
      </c>
      <c r="AH16" s="101" t="s">
        <v>36</v>
      </c>
    </row>
    <row r="17" customFormat="false" ht="15.75" hidden="false" customHeight="false" outlineLevel="0" collapsed="false">
      <c r="A17" s="83" t="s">
        <v>37</v>
      </c>
      <c r="B17" s="84" t="n">
        <v>31.5</v>
      </c>
      <c r="C17" s="52" t="n">
        <v>2.48739495798319</v>
      </c>
      <c r="D17" s="53" t="n">
        <v>4.2</v>
      </c>
      <c r="E17" s="54" t="n">
        <v>3.36121673003802</v>
      </c>
      <c r="F17" s="85" t="n">
        <v>55.1</v>
      </c>
      <c r="G17" s="56" t="n">
        <v>4.408</v>
      </c>
      <c r="H17" s="86" t="n">
        <v>94.4</v>
      </c>
      <c r="I17" s="58" t="n">
        <v>7.57472417251756</v>
      </c>
      <c r="J17" s="87" t="n">
        <v>3.6</v>
      </c>
      <c r="K17" s="60" t="n">
        <v>2.66666666666667</v>
      </c>
      <c r="L17" s="59" t="n">
        <v>77.4</v>
      </c>
      <c r="M17" s="61" t="n">
        <v>7.10907003444317</v>
      </c>
      <c r="N17" s="62" t="n">
        <v>6.7</v>
      </c>
      <c r="O17" s="63" t="n">
        <v>1.66770379589297</v>
      </c>
      <c r="P17" s="64" t="n">
        <f aca="false">C17+E17+G17+I17+K17+M17+O17</f>
        <v>29.2747763575416</v>
      </c>
      <c r="Q17" s="88" t="n">
        <v>0</v>
      </c>
      <c r="R17" s="66" t="n">
        <v>21</v>
      </c>
      <c r="S17" s="89"/>
      <c r="T17" s="90"/>
      <c r="U17" s="91" t="n">
        <v>1</v>
      </c>
      <c r="V17" s="70" t="n">
        <v>6.80978260869565</v>
      </c>
      <c r="W17" s="92" t="n">
        <v>100</v>
      </c>
      <c r="X17" s="93" t="n">
        <v>7</v>
      </c>
      <c r="Y17" s="73" t="n">
        <f aca="false">R17+V17+X17</f>
        <v>34.8097826086957</v>
      </c>
      <c r="Z17" s="98" t="n">
        <v>0</v>
      </c>
      <c r="AA17" s="75" t="n">
        <v>12.5</v>
      </c>
      <c r="AB17" s="76"/>
      <c r="AC17" s="77"/>
      <c r="AD17" s="95" t="n">
        <v>13.3</v>
      </c>
      <c r="AE17" s="79" t="n">
        <v>0</v>
      </c>
      <c r="AF17" s="80" t="n">
        <f aca="false">AA17+AE17</f>
        <v>12.5</v>
      </c>
      <c r="AG17" s="99" t="n">
        <f aca="false">AF17+Y17+P17</f>
        <v>76.5845589662372</v>
      </c>
      <c r="AH17" s="101" t="s">
        <v>37</v>
      </c>
    </row>
    <row r="18" customFormat="false" ht="31.5" hidden="false" customHeight="false" outlineLevel="0" collapsed="false">
      <c r="A18" s="83" t="s">
        <v>38</v>
      </c>
      <c r="B18" s="84" t="n">
        <v>36.8</v>
      </c>
      <c r="C18" s="52" t="n">
        <v>2.23289315726291</v>
      </c>
      <c r="D18" s="53" t="n">
        <v>2.6</v>
      </c>
      <c r="E18" s="54" t="n">
        <v>3.60456273764259</v>
      </c>
      <c r="F18" s="85" t="n">
        <v>85.5</v>
      </c>
      <c r="G18" s="56" t="n">
        <v>6.84</v>
      </c>
      <c r="H18" s="86" t="n">
        <v>96</v>
      </c>
      <c r="I18" s="58" t="n">
        <v>7.70310932798395</v>
      </c>
      <c r="J18" s="87" t="n">
        <v>3.2</v>
      </c>
      <c r="K18" s="60" t="n">
        <v>2.37037037037037</v>
      </c>
      <c r="L18" s="59" t="n">
        <v>66.3</v>
      </c>
      <c r="M18" s="61" t="n">
        <v>6.08955223880597</v>
      </c>
      <c r="N18" s="62" t="n">
        <v>8</v>
      </c>
      <c r="O18" s="63" t="n">
        <v>1.99128811449907</v>
      </c>
      <c r="P18" s="64" t="n">
        <f aca="false">C18+E18+G18+I18+K18+M18+O18</f>
        <v>30.8317759465649</v>
      </c>
      <c r="Q18" s="88" t="n">
        <v>0</v>
      </c>
      <c r="R18" s="66" t="n">
        <v>21</v>
      </c>
      <c r="S18" s="89"/>
      <c r="T18" s="90"/>
      <c r="U18" s="91" t="n">
        <v>27.8</v>
      </c>
      <c r="V18" s="70" t="n">
        <v>1.71195652173913</v>
      </c>
      <c r="W18" s="92" t="n">
        <v>100</v>
      </c>
      <c r="X18" s="93" t="n">
        <v>7</v>
      </c>
      <c r="Y18" s="73" t="n">
        <f aca="false">R18+V18+X18</f>
        <v>29.7119565217391</v>
      </c>
      <c r="Z18" s="98" t="n">
        <v>0</v>
      </c>
      <c r="AA18" s="75" t="n">
        <v>12.5</v>
      </c>
      <c r="AB18" s="76"/>
      <c r="AC18" s="77"/>
      <c r="AD18" s="95" t="n">
        <v>5.5</v>
      </c>
      <c r="AE18" s="79" t="n">
        <v>7.33082706766917</v>
      </c>
      <c r="AF18" s="80" t="n">
        <f aca="false">AA18+AE18</f>
        <v>19.8308270676692</v>
      </c>
      <c r="AG18" s="99" t="n">
        <f aca="false">AF18+Y18+P18</f>
        <v>80.3745595359732</v>
      </c>
      <c r="AH18" s="101" t="s">
        <v>38</v>
      </c>
    </row>
    <row r="19" customFormat="false" ht="31.5" hidden="false" customHeight="false" outlineLevel="0" collapsed="false">
      <c r="A19" s="83" t="s">
        <v>39</v>
      </c>
      <c r="B19" s="84" t="n">
        <v>52.6</v>
      </c>
      <c r="C19" s="52" t="n">
        <v>1.47418967587035</v>
      </c>
      <c r="D19" s="53" t="n">
        <v>0</v>
      </c>
      <c r="E19" s="54" t="n">
        <v>4</v>
      </c>
      <c r="F19" s="85" t="n">
        <v>95</v>
      </c>
      <c r="G19" s="56" t="n">
        <v>7.6</v>
      </c>
      <c r="H19" s="86" t="n">
        <v>89.8</v>
      </c>
      <c r="I19" s="58" t="n">
        <v>7.20561685055166</v>
      </c>
      <c r="J19" s="87" t="n">
        <v>2.3</v>
      </c>
      <c r="K19" s="60" t="n">
        <v>1.7037037037037</v>
      </c>
      <c r="L19" s="59" t="n">
        <v>38.8</v>
      </c>
      <c r="M19" s="61" t="n">
        <v>3.56371986222733</v>
      </c>
      <c r="N19" s="62" t="n">
        <v>4.5</v>
      </c>
      <c r="O19" s="63" t="n">
        <v>1.12009956440573</v>
      </c>
      <c r="P19" s="64" t="n">
        <f aca="false">C19+E19+G19+I19+K19+M19+O19</f>
        <v>26.6673296567588</v>
      </c>
      <c r="Q19" s="88" t="n">
        <v>3.4</v>
      </c>
      <c r="R19" s="66" t="n">
        <v>20.0138121546961</v>
      </c>
      <c r="S19" s="89"/>
      <c r="T19" s="90"/>
      <c r="U19" s="91" t="n">
        <v>6.9</v>
      </c>
      <c r="V19" s="70" t="n">
        <v>5.6875</v>
      </c>
      <c r="W19" s="92" t="n">
        <v>100</v>
      </c>
      <c r="X19" s="93" t="n">
        <v>7</v>
      </c>
      <c r="Y19" s="73" t="n">
        <f aca="false">R19+V19+X19</f>
        <v>32.7013121546961</v>
      </c>
      <c r="Z19" s="98" t="n">
        <v>0</v>
      </c>
      <c r="AA19" s="75" t="n">
        <v>12.5</v>
      </c>
      <c r="AB19" s="76"/>
      <c r="AC19" s="77"/>
      <c r="AD19" s="95" t="n">
        <v>0</v>
      </c>
      <c r="AE19" s="79" t="n">
        <v>12.5</v>
      </c>
      <c r="AF19" s="80" t="n">
        <f aca="false">AA19+AE19</f>
        <v>25</v>
      </c>
      <c r="AG19" s="99" t="n">
        <f aca="false">AF19+Y19+P19</f>
        <v>84.3686418114549</v>
      </c>
      <c r="AH19" s="101" t="s">
        <v>39</v>
      </c>
    </row>
    <row r="20" customFormat="false" ht="15.75" hidden="false" customHeight="false" outlineLevel="0" collapsed="false">
      <c r="A20" s="83" t="s">
        <v>40</v>
      </c>
      <c r="B20" s="84" t="n">
        <v>21.7</v>
      </c>
      <c r="C20" s="52" t="n">
        <v>2.95798319327731</v>
      </c>
      <c r="D20" s="53" t="n">
        <v>2.2</v>
      </c>
      <c r="E20" s="54" t="n">
        <v>3.66539923954373</v>
      </c>
      <c r="F20" s="85" t="n">
        <v>89.5</v>
      </c>
      <c r="G20" s="56" t="n">
        <v>7.16</v>
      </c>
      <c r="H20" s="86" t="n">
        <v>37.5</v>
      </c>
      <c r="I20" s="58" t="n">
        <v>3.00902708124373</v>
      </c>
      <c r="J20" s="87" t="n">
        <v>3.5</v>
      </c>
      <c r="K20" s="60" t="n">
        <v>2.59259259259259</v>
      </c>
      <c r="L20" s="59" t="n">
        <v>9.5</v>
      </c>
      <c r="M20" s="61" t="n">
        <v>0.87256027554535</v>
      </c>
      <c r="N20" s="62" t="n">
        <v>7</v>
      </c>
      <c r="O20" s="63" t="n">
        <v>1.74237710018668</v>
      </c>
      <c r="P20" s="64" t="n">
        <f aca="false">C20+E20+G20+I20+K20+M20+O20</f>
        <v>21.9999394823894</v>
      </c>
      <c r="Q20" s="88" t="n">
        <v>5.7</v>
      </c>
      <c r="R20" s="66" t="n">
        <v>19.3466850828729</v>
      </c>
      <c r="S20" s="89"/>
      <c r="T20" s="90"/>
      <c r="U20" s="91" t="n">
        <v>13.2</v>
      </c>
      <c r="V20" s="70" t="n">
        <v>4.48913043478261</v>
      </c>
      <c r="W20" s="92" t="n">
        <v>100</v>
      </c>
      <c r="X20" s="93" t="n">
        <v>7</v>
      </c>
      <c r="Y20" s="73" t="n">
        <f aca="false">R20+V20+X20</f>
        <v>30.8358155176555</v>
      </c>
      <c r="Z20" s="98" t="n">
        <v>0</v>
      </c>
      <c r="AA20" s="75" t="n">
        <v>12.5</v>
      </c>
      <c r="AB20" s="76"/>
      <c r="AC20" s="77"/>
      <c r="AD20" s="95" t="n">
        <v>0</v>
      </c>
      <c r="AE20" s="79" t="n">
        <v>12.5</v>
      </c>
      <c r="AF20" s="80" t="n">
        <f aca="false">AA20+AE20</f>
        <v>25</v>
      </c>
      <c r="AG20" s="99" t="n">
        <f aca="false">AF20+Y20+P20</f>
        <v>77.8357550000449</v>
      </c>
      <c r="AH20" s="101" t="s">
        <v>40</v>
      </c>
    </row>
    <row r="21" customFormat="false" ht="31.5" hidden="false" customHeight="false" outlineLevel="0" collapsed="false">
      <c r="A21" s="83" t="s">
        <v>41</v>
      </c>
      <c r="B21" s="84" t="n">
        <v>52.3</v>
      </c>
      <c r="C21" s="52" t="n">
        <v>1.48859543817527</v>
      </c>
      <c r="D21" s="53" t="n">
        <v>9.9</v>
      </c>
      <c r="E21" s="54" t="n">
        <v>2.49429657794677</v>
      </c>
      <c r="F21" s="85" t="n">
        <v>69.1</v>
      </c>
      <c r="G21" s="56" t="n">
        <v>5.528</v>
      </c>
      <c r="H21" s="86" t="n">
        <v>91</v>
      </c>
      <c r="I21" s="58" t="n">
        <v>7.30190571715146</v>
      </c>
      <c r="J21" s="87" t="n">
        <v>2.2</v>
      </c>
      <c r="K21" s="60" t="n">
        <v>1.62962962962963</v>
      </c>
      <c r="L21" s="59" t="n">
        <v>58.6</v>
      </c>
      <c r="M21" s="61" t="n">
        <v>5.38231917336395</v>
      </c>
      <c r="N21" s="62" t="n">
        <v>5</v>
      </c>
      <c r="O21" s="63" t="n">
        <v>1.24455507156192</v>
      </c>
      <c r="P21" s="64" t="n">
        <f aca="false">C21+E21+G21+I21+K21+M21+O21</f>
        <v>25.069301607829</v>
      </c>
      <c r="Q21" s="88" t="n">
        <v>0</v>
      </c>
      <c r="R21" s="66" t="n">
        <v>21</v>
      </c>
      <c r="S21" s="89"/>
      <c r="T21" s="90"/>
      <c r="U21" s="91" t="n">
        <v>18.9</v>
      </c>
      <c r="V21" s="70" t="n">
        <v>3.40489130434783</v>
      </c>
      <c r="W21" s="92" t="n">
        <v>100</v>
      </c>
      <c r="X21" s="93" t="n">
        <v>7</v>
      </c>
      <c r="Y21" s="73" t="n">
        <f aca="false">R21+V21+X21</f>
        <v>31.4048913043478</v>
      </c>
      <c r="Z21" s="102" t="n">
        <v>0</v>
      </c>
      <c r="AA21" s="75" t="n">
        <v>12.5</v>
      </c>
      <c r="AB21" s="76"/>
      <c r="AC21" s="77"/>
      <c r="AD21" s="95" t="n">
        <v>0</v>
      </c>
      <c r="AE21" s="79" t="n">
        <v>12.5</v>
      </c>
      <c r="AF21" s="80" t="n">
        <f aca="false">AA21+AE21</f>
        <v>25</v>
      </c>
      <c r="AG21" s="99" t="n">
        <f aca="false">AF21+Y21+P21</f>
        <v>81.4741929121768</v>
      </c>
      <c r="AH21" s="101" t="s">
        <v>41</v>
      </c>
    </row>
    <row r="22" customFormat="false" ht="29.25" hidden="false" customHeight="true" outlineLevel="0" collapsed="false">
      <c r="A22" s="83" t="s">
        <v>42</v>
      </c>
      <c r="B22" s="84" t="n">
        <v>0</v>
      </c>
      <c r="C22" s="52" t="n">
        <v>0</v>
      </c>
      <c r="D22" s="53" t="n">
        <v>0</v>
      </c>
      <c r="E22" s="54" t="n">
        <v>0</v>
      </c>
      <c r="F22" s="85" t="n">
        <v>0</v>
      </c>
      <c r="G22" s="56" t="n">
        <v>0</v>
      </c>
      <c r="H22" s="86" t="n">
        <v>0</v>
      </c>
      <c r="I22" s="58" t="n">
        <v>0</v>
      </c>
      <c r="J22" s="87" t="n">
        <v>0</v>
      </c>
      <c r="K22" s="60" t="n">
        <v>0</v>
      </c>
      <c r="L22" s="59" t="n">
        <v>96.2</v>
      </c>
      <c r="M22" s="61" t="n">
        <v>8.83582089552239</v>
      </c>
      <c r="N22" s="62" t="n">
        <v>0</v>
      </c>
      <c r="O22" s="63" t="n">
        <v>0</v>
      </c>
      <c r="P22" s="64" t="n">
        <f aca="false">C22+E22+G22+I22+K22+M22+O22</f>
        <v>8.83582089552239</v>
      </c>
      <c r="Q22" s="88" t="n">
        <v>0</v>
      </c>
      <c r="R22" s="66" t="n">
        <v>21</v>
      </c>
      <c r="S22" s="89"/>
      <c r="T22" s="90"/>
      <c r="U22" s="91" t="n">
        <v>14.3</v>
      </c>
      <c r="V22" s="70" t="n">
        <v>4.27989130434783</v>
      </c>
      <c r="W22" s="92" t="n">
        <v>100</v>
      </c>
      <c r="X22" s="93" t="n">
        <v>7</v>
      </c>
      <c r="Y22" s="73" t="n">
        <f aca="false">R22+V22+X22</f>
        <v>32.2798913043478</v>
      </c>
      <c r="Z22" s="102" t="n">
        <v>0</v>
      </c>
      <c r="AA22" s="75" t="n">
        <v>12.5</v>
      </c>
      <c r="AB22" s="76"/>
      <c r="AC22" s="77"/>
      <c r="AD22" s="95" t="n">
        <v>0</v>
      </c>
      <c r="AE22" s="79" t="n">
        <v>12.5</v>
      </c>
      <c r="AF22" s="80" t="n">
        <f aca="false">AA22+AE22</f>
        <v>25</v>
      </c>
      <c r="AG22" s="99" t="n">
        <f aca="false">AF22+Y22+P22</f>
        <v>66.1157121998702</v>
      </c>
      <c r="AH22" s="101" t="s">
        <v>42</v>
      </c>
    </row>
    <row r="23" customFormat="false" ht="31.5" hidden="false" customHeight="false" outlineLevel="0" collapsed="false">
      <c r="A23" s="83" t="s">
        <v>43</v>
      </c>
      <c r="B23" s="84" t="n">
        <v>36.7</v>
      </c>
      <c r="C23" s="52" t="n">
        <v>2.23769507803121</v>
      </c>
      <c r="D23" s="53" t="n">
        <v>0</v>
      </c>
      <c r="E23" s="54" t="n">
        <v>4</v>
      </c>
      <c r="F23" s="85" t="n">
        <v>35.8</v>
      </c>
      <c r="G23" s="56" t="n">
        <v>2.864</v>
      </c>
      <c r="H23" s="86" t="n">
        <v>92.7</v>
      </c>
      <c r="I23" s="58" t="n">
        <v>7.4383149448345</v>
      </c>
      <c r="J23" s="87" t="n">
        <v>4.3</v>
      </c>
      <c r="K23" s="60" t="n">
        <v>3.18518518518519</v>
      </c>
      <c r="L23" s="59" t="n">
        <v>33.2</v>
      </c>
      <c r="M23" s="61" t="n">
        <v>3.04936854190586</v>
      </c>
      <c r="N23" s="62" t="n">
        <v>2.8</v>
      </c>
      <c r="O23" s="63" t="n">
        <v>0.696950840074673</v>
      </c>
      <c r="P23" s="64" t="n">
        <f aca="false">C23+E23+G23+I23+K23+M23+O23</f>
        <v>23.4715145900314</v>
      </c>
      <c r="Q23" s="88" t="n">
        <v>0</v>
      </c>
      <c r="R23" s="66" t="n">
        <v>21</v>
      </c>
      <c r="S23" s="89"/>
      <c r="T23" s="90"/>
      <c r="U23" s="91" t="n">
        <v>21.2</v>
      </c>
      <c r="V23" s="70" t="n">
        <v>2.96739130434783</v>
      </c>
      <c r="W23" s="92" t="n">
        <v>100</v>
      </c>
      <c r="X23" s="93" t="n">
        <v>7</v>
      </c>
      <c r="Y23" s="73" t="n">
        <f aca="false">R23+V23+X23</f>
        <v>30.9673913043478</v>
      </c>
      <c r="Z23" s="102" t="n">
        <v>0</v>
      </c>
      <c r="AA23" s="75" t="n">
        <v>12.5</v>
      </c>
      <c r="AB23" s="76"/>
      <c r="AC23" s="77"/>
      <c r="AD23" s="95" t="n">
        <v>0</v>
      </c>
      <c r="AE23" s="79" t="n">
        <v>12.5</v>
      </c>
      <c r="AF23" s="80" t="n">
        <f aca="false">AA23+AE23</f>
        <v>25</v>
      </c>
      <c r="AG23" s="99" t="n">
        <f aca="false">AF23+Y23+P23</f>
        <v>79.4389058943793</v>
      </c>
      <c r="AH23" s="101" t="s">
        <v>43</v>
      </c>
    </row>
    <row r="24" customFormat="false" ht="31.5" hidden="false" customHeight="false" outlineLevel="0" collapsed="false">
      <c r="A24" s="83" t="s">
        <v>44</v>
      </c>
      <c r="B24" s="84" t="n">
        <v>61.4</v>
      </c>
      <c r="C24" s="52" t="n">
        <v>1.0516206482593</v>
      </c>
      <c r="D24" s="53" t="n">
        <v>12.3</v>
      </c>
      <c r="E24" s="54" t="n">
        <v>2.12927756653992</v>
      </c>
      <c r="F24" s="85" t="n">
        <v>65.9</v>
      </c>
      <c r="G24" s="56" t="n">
        <v>5.272</v>
      </c>
      <c r="H24" s="86" t="n">
        <v>91.2</v>
      </c>
      <c r="I24" s="58" t="n">
        <v>7.31795386158476</v>
      </c>
      <c r="J24" s="87" t="n">
        <v>1.4</v>
      </c>
      <c r="K24" s="60" t="n">
        <v>1.03703703703704</v>
      </c>
      <c r="L24" s="59" t="n">
        <v>62.9</v>
      </c>
      <c r="M24" s="61" t="n">
        <v>5.77726750861079</v>
      </c>
      <c r="N24" s="62" t="n">
        <v>7.4</v>
      </c>
      <c r="O24" s="63" t="n">
        <v>1.84194150591164</v>
      </c>
      <c r="P24" s="64" t="n">
        <f aca="false">C24+E24+G24+I24+K24+M24+O24</f>
        <v>24.4270981279435</v>
      </c>
      <c r="Q24" s="88" t="n">
        <v>46.6</v>
      </c>
      <c r="R24" s="66" t="n">
        <v>7.48342541436464</v>
      </c>
      <c r="S24" s="89"/>
      <c r="T24" s="90"/>
      <c r="U24" s="91" t="n">
        <v>5.8</v>
      </c>
      <c r="V24" s="70" t="n">
        <v>5.89673913043478</v>
      </c>
      <c r="W24" s="92" t="n">
        <v>90.6574394463668</v>
      </c>
      <c r="X24" s="93" t="n">
        <v>6.34602076124567</v>
      </c>
      <c r="Y24" s="73" t="n">
        <f aca="false">R24+V24+X24</f>
        <v>19.7261853060451</v>
      </c>
      <c r="Z24" s="102" t="n">
        <v>0</v>
      </c>
      <c r="AA24" s="75" t="n">
        <v>12.5</v>
      </c>
      <c r="AB24" s="76"/>
      <c r="AC24" s="77"/>
      <c r="AD24" s="95" t="n">
        <v>0</v>
      </c>
      <c r="AE24" s="79" t="n">
        <v>12.5</v>
      </c>
      <c r="AF24" s="80" t="n">
        <f aca="false">AA24+AE24</f>
        <v>25</v>
      </c>
      <c r="AG24" s="99" t="n">
        <f aca="false">AF24+Y24+P24</f>
        <v>69.1532834339886</v>
      </c>
      <c r="AH24" s="101" t="s">
        <v>44</v>
      </c>
    </row>
    <row r="25" customFormat="false" ht="13.5" hidden="false" customHeight="true" outlineLevel="0" collapsed="false">
      <c r="A25" s="83" t="s">
        <v>45</v>
      </c>
      <c r="B25" s="84" t="n">
        <v>63.2</v>
      </c>
      <c r="C25" s="52" t="n">
        <v>0.965186074429772</v>
      </c>
      <c r="D25" s="53" t="n">
        <v>26.3</v>
      </c>
      <c r="E25" s="54" t="n">
        <v>0</v>
      </c>
      <c r="F25" s="85" t="n">
        <v>0</v>
      </c>
      <c r="G25" s="56" t="n">
        <v>0</v>
      </c>
      <c r="H25" s="86" t="n">
        <v>99.7</v>
      </c>
      <c r="I25" s="58" t="n">
        <v>8</v>
      </c>
      <c r="J25" s="87" t="n">
        <v>1.2</v>
      </c>
      <c r="K25" s="60" t="n">
        <v>0.888888888888889</v>
      </c>
      <c r="L25" s="59" t="n">
        <v>76.3</v>
      </c>
      <c r="M25" s="61" t="n">
        <v>7.00803673938002</v>
      </c>
      <c r="N25" s="62" t="n">
        <v>1.2</v>
      </c>
      <c r="O25" s="63" t="n">
        <v>0.29869321717486</v>
      </c>
      <c r="P25" s="64" t="n">
        <f aca="false">C25+E25+G25+I25+K25+M25+O25</f>
        <v>17.1608049198735</v>
      </c>
      <c r="Q25" s="88" t="n">
        <v>72.4</v>
      </c>
      <c r="R25" s="66" t="n">
        <v>0</v>
      </c>
      <c r="S25" s="89"/>
      <c r="T25" s="90"/>
      <c r="U25" s="91" t="n">
        <v>3.4</v>
      </c>
      <c r="V25" s="70" t="n">
        <v>6.35326086956522</v>
      </c>
      <c r="W25" s="92" t="n">
        <v>100</v>
      </c>
      <c r="X25" s="93" t="n">
        <v>7</v>
      </c>
      <c r="Y25" s="73" t="n">
        <f aca="false">R25+V25+X25</f>
        <v>13.3532608695652</v>
      </c>
      <c r="Z25" s="98" t="n">
        <v>0</v>
      </c>
      <c r="AA25" s="75" t="n">
        <v>12.5</v>
      </c>
      <c r="AB25" s="76"/>
      <c r="AC25" s="77"/>
      <c r="AD25" s="95" t="n">
        <v>0</v>
      </c>
      <c r="AE25" s="79" t="n">
        <v>12.5</v>
      </c>
      <c r="AF25" s="80" t="n">
        <f aca="false">AA25+AE25</f>
        <v>25</v>
      </c>
      <c r="AG25" s="99" t="n">
        <f aca="false">AF25+Y25+P25</f>
        <v>55.5140657894388</v>
      </c>
      <c r="AH25" s="101" t="s">
        <v>45</v>
      </c>
    </row>
    <row r="26" customFormat="false" ht="31.5" hidden="false" customHeight="false" outlineLevel="0" collapsed="false">
      <c r="A26" s="83" t="s">
        <v>46</v>
      </c>
      <c r="B26" s="84" t="n">
        <v>0</v>
      </c>
      <c r="C26" s="52" t="n">
        <v>4</v>
      </c>
      <c r="D26" s="53" t="n">
        <v>0</v>
      </c>
      <c r="E26" s="54" t="n">
        <v>4</v>
      </c>
      <c r="F26" s="85" t="n">
        <v>24.9</v>
      </c>
      <c r="G26" s="56" t="n">
        <v>1.992</v>
      </c>
      <c r="H26" s="86" t="n">
        <v>46.7</v>
      </c>
      <c r="I26" s="58" t="n">
        <v>3.74724172517553</v>
      </c>
      <c r="J26" s="87" t="n">
        <v>6.4</v>
      </c>
      <c r="K26" s="60" t="n">
        <v>4.74074074074074</v>
      </c>
      <c r="L26" s="59" t="n">
        <v>58.4</v>
      </c>
      <c r="M26" s="61" t="n">
        <v>5.36394948335247</v>
      </c>
      <c r="N26" s="62" t="n">
        <v>36</v>
      </c>
      <c r="O26" s="63" t="n">
        <v>4</v>
      </c>
      <c r="P26" s="64" t="n">
        <f aca="false">C26+E26+G26+I26+K26+M26+O26</f>
        <v>27.8439319492687</v>
      </c>
      <c r="Q26" s="88" t="n">
        <v>0</v>
      </c>
      <c r="R26" s="66" t="n">
        <v>21</v>
      </c>
      <c r="S26" s="89"/>
      <c r="T26" s="90"/>
      <c r="U26" s="91" t="n">
        <v>7.3</v>
      </c>
      <c r="V26" s="70" t="n">
        <v>5.61141304347826</v>
      </c>
      <c r="W26" s="92" t="n">
        <v>100</v>
      </c>
      <c r="X26" s="93" t="n">
        <v>7</v>
      </c>
      <c r="Y26" s="73" t="n">
        <f aca="false">R26+V26+X26</f>
        <v>33.6114130434783</v>
      </c>
      <c r="Z26" s="98" t="n">
        <v>0</v>
      </c>
      <c r="AA26" s="75" t="n">
        <v>12.5</v>
      </c>
      <c r="AB26" s="76"/>
      <c r="AC26" s="77"/>
      <c r="AD26" s="95" t="n">
        <v>0</v>
      </c>
      <c r="AE26" s="79" t="n">
        <v>12.5</v>
      </c>
      <c r="AF26" s="80" t="n">
        <f aca="false">AA26+AE26</f>
        <v>25</v>
      </c>
      <c r="AG26" s="99" t="n">
        <f aca="false">AF26+Y26+P26</f>
        <v>86.455344992747</v>
      </c>
      <c r="AH26" s="101" t="s">
        <v>46</v>
      </c>
    </row>
    <row r="27" customFormat="false" ht="15.75" hidden="false" customHeight="true" outlineLevel="0" collapsed="false">
      <c r="A27" s="83" t="s">
        <v>47</v>
      </c>
      <c r="B27" s="84" t="n">
        <v>27.3</v>
      </c>
      <c r="C27" s="52" t="n">
        <v>2.6890756302521</v>
      </c>
      <c r="D27" s="53" t="n">
        <v>9.1</v>
      </c>
      <c r="E27" s="54" t="n">
        <v>2.61596958174905</v>
      </c>
      <c r="F27" s="85" t="n">
        <v>92.3</v>
      </c>
      <c r="G27" s="56" t="n">
        <v>7.384</v>
      </c>
      <c r="H27" s="86" t="n">
        <v>8.1</v>
      </c>
      <c r="I27" s="58" t="n">
        <v>0.649949849548646</v>
      </c>
      <c r="J27" s="87" t="n">
        <v>3.1</v>
      </c>
      <c r="K27" s="60" t="n">
        <v>2.2962962962963</v>
      </c>
      <c r="L27" s="59" t="n">
        <v>73.4</v>
      </c>
      <c r="M27" s="61" t="n">
        <v>6.74167623421355</v>
      </c>
      <c r="N27" s="62" t="n">
        <v>7.6</v>
      </c>
      <c r="O27" s="63" t="n">
        <v>1.89172370877411</v>
      </c>
      <c r="P27" s="64" t="n">
        <f aca="false">C27+E27+G27+I27+K27+M27+O27</f>
        <v>24.2686913008338</v>
      </c>
      <c r="Q27" s="88" t="n">
        <v>12.5</v>
      </c>
      <c r="R27" s="66" t="n">
        <v>17.3743093922652</v>
      </c>
      <c r="S27" s="89"/>
      <c r="T27" s="90"/>
      <c r="U27" s="91" t="n">
        <v>25</v>
      </c>
      <c r="V27" s="70" t="n">
        <v>2.2445652173913</v>
      </c>
      <c r="W27" s="92" t="n">
        <v>100</v>
      </c>
      <c r="X27" s="93" t="n">
        <v>7</v>
      </c>
      <c r="Y27" s="73" t="n">
        <f aca="false">R27+V27+X27</f>
        <v>26.6188746096565</v>
      </c>
      <c r="Z27" s="98" t="n">
        <v>0</v>
      </c>
      <c r="AA27" s="75" t="n">
        <v>12.5</v>
      </c>
      <c r="AB27" s="76"/>
      <c r="AC27" s="77"/>
      <c r="AD27" s="95" t="n">
        <v>0</v>
      </c>
      <c r="AE27" s="79" t="n">
        <v>12.5</v>
      </c>
      <c r="AF27" s="80" t="n">
        <f aca="false">AA27+AE27</f>
        <v>25</v>
      </c>
      <c r="AG27" s="99" t="n">
        <f aca="false">AF27+Y27+P27</f>
        <v>75.8875659104903</v>
      </c>
      <c r="AH27" s="101" t="s">
        <v>47</v>
      </c>
    </row>
    <row r="28" customFormat="false" ht="31.5" hidden="false" customHeight="false" outlineLevel="0" collapsed="false">
      <c r="A28" s="83" t="s">
        <v>48</v>
      </c>
      <c r="B28" s="84" t="n">
        <v>28.4</v>
      </c>
      <c r="C28" s="52" t="n">
        <v>2.63625450180072</v>
      </c>
      <c r="D28" s="53" t="n">
        <v>0</v>
      </c>
      <c r="E28" s="54" t="n">
        <v>4</v>
      </c>
      <c r="F28" s="85" t="n">
        <v>97.1</v>
      </c>
      <c r="G28" s="56" t="n">
        <v>7.768</v>
      </c>
      <c r="H28" s="86" t="n">
        <v>89</v>
      </c>
      <c r="I28" s="58" t="n">
        <v>7.14142427281846</v>
      </c>
      <c r="J28" s="87" t="n">
        <v>4.4</v>
      </c>
      <c r="K28" s="60" t="n">
        <v>3.25925925925926</v>
      </c>
      <c r="L28" s="59" t="n">
        <v>82.7</v>
      </c>
      <c r="M28" s="61" t="n">
        <v>7.59586681974742</v>
      </c>
      <c r="N28" s="62" t="n">
        <v>5.8</v>
      </c>
      <c r="O28" s="63" t="n">
        <v>1.44368388301182</v>
      </c>
      <c r="P28" s="64" t="n">
        <f aca="false">C28+E28+G28+I28+K28+M28+O28</f>
        <v>33.8444887366377</v>
      </c>
      <c r="Q28" s="88" t="n">
        <v>5.3</v>
      </c>
      <c r="R28" s="66" t="n">
        <v>19.4627071823204</v>
      </c>
      <c r="S28" s="89"/>
      <c r="T28" s="90"/>
      <c r="U28" s="91" t="n">
        <v>2.6</v>
      </c>
      <c r="V28" s="70" t="n">
        <v>6.5054347826087</v>
      </c>
      <c r="W28" s="92" t="n">
        <v>100</v>
      </c>
      <c r="X28" s="93" t="n">
        <v>7</v>
      </c>
      <c r="Y28" s="73" t="n">
        <f aca="false">R28+V28+X28</f>
        <v>32.9681419649291</v>
      </c>
      <c r="Z28" s="98" t="n">
        <v>0</v>
      </c>
      <c r="AA28" s="75" t="n">
        <v>12.5</v>
      </c>
      <c r="AB28" s="76"/>
      <c r="AC28" s="77"/>
      <c r="AD28" s="95" t="n">
        <v>0</v>
      </c>
      <c r="AE28" s="79" t="n">
        <v>12.5</v>
      </c>
      <c r="AF28" s="80" t="n">
        <f aca="false">AA28+AE28</f>
        <v>25</v>
      </c>
      <c r="AG28" s="99" t="n">
        <f aca="false">AF28+Y28+P28</f>
        <v>91.8126307015668</v>
      </c>
      <c r="AH28" s="101" t="s">
        <v>48</v>
      </c>
    </row>
    <row r="29" customFormat="false" ht="15" hidden="false" customHeight="true" outlineLevel="0" collapsed="false">
      <c r="A29" s="103" t="s">
        <v>49</v>
      </c>
      <c r="B29" s="104" t="n">
        <v>40</v>
      </c>
      <c r="C29" s="105" t="n">
        <v>2.07923169267707</v>
      </c>
      <c r="D29" s="106" t="n">
        <v>10</v>
      </c>
      <c r="E29" s="107" t="n">
        <v>2.47908745247148</v>
      </c>
      <c r="F29" s="108" t="n">
        <v>100</v>
      </c>
      <c r="G29" s="109" t="n">
        <v>8</v>
      </c>
      <c r="H29" s="110" t="n">
        <v>83.6</v>
      </c>
      <c r="I29" s="111" t="n">
        <v>6.70812437311936</v>
      </c>
      <c r="J29" s="112" t="n">
        <v>2</v>
      </c>
      <c r="K29" s="113" t="n">
        <v>1.48148148148148</v>
      </c>
      <c r="L29" s="112" t="n">
        <v>51.6</v>
      </c>
      <c r="M29" s="114" t="n">
        <v>4.73938002296211</v>
      </c>
      <c r="N29" s="115" t="n">
        <v>7.2</v>
      </c>
      <c r="O29" s="116" t="n">
        <v>1.79215930304916</v>
      </c>
      <c r="P29" s="64" t="n">
        <f aca="false">C29+E29+G29+I29+K29+M29+O29</f>
        <v>27.2794643257607</v>
      </c>
      <c r="Q29" s="117" t="n">
        <v>0</v>
      </c>
      <c r="R29" s="118" t="n">
        <v>21</v>
      </c>
      <c r="S29" s="119"/>
      <c r="T29" s="120"/>
      <c r="U29" s="121" t="n">
        <v>9.1</v>
      </c>
      <c r="V29" s="122" t="n">
        <v>5.26902173913044</v>
      </c>
      <c r="W29" s="123" t="n">
        <v>100</v>
      </c>
      <c r="X29" s="124" t="n">
        <v>7</v>
      </c>
      <c r="Y29" s="125" t="n">
        <f aca="false">R29+V29+X29</f>
        <v>33.2690217391304</v>
      </c>
      <c r="Z29" s="126" t="n">
        <v>0</v>
      </c>
      <c r="AA29" s="127" t="n">
        <v>12.5</v>
      </c>
      <c r="AB29" s="128"/>
      <c r="AC29" s="129"/>
      <c r="AD29" s="130" t="n">
        <v>0</v>
      </c>
      <c r="AE29" s="131" t="n">
        <v>12.5</v>
      </c>
      <c r="AF29" s="132" t="n">
        <f aca="false">AA29+AE29</f>
        <v>25</v>
      </c>
      <c r="AG29" s="133" t="n">
        <f aca="false">AF29+Y29+P29</f>
        <v>85.5484860648911</v>
      </c>
      <c r="AH29" s="134" t="s">
        <v>49</v>
      </c>
    </row>
    <row r="30" customFormat="false" ht="12.75" hidden="false" customHeight="false" outlineLevel="0" collapsed="false">
      <c r="A30" s="135" t="s">
        <v>50</v>
      </c>
    </row>
    <row r="31" customFormat="false" ht="12.75" hidden="false" customHeight="false" outlineLevel="0" collapsed="false">
      <c r="A31" s="135" t="s">
        <v>51</v>
      </c>
      <c r="B31" s="135"/>
      <c r="C31" s="135"/>
      <c r="D31" s="135"/>
      <c r="E31" s="135"/>
      <c r="F31" s="135"/>
      <c r="G31" s="135"/>
    </row>
  </sheetData>
  <mergeCells count="48">
    <mergeCell ref="B1:AG1"/>
    <mergeCell ref="A2:A5"/>
    <mergeCell ref="B2:P2"/>
    <mergeCell ref="Q2:Y2"/>
    <mergeCell ref="Z2:AF2"/>
    <mergeCell ref="AG2:AG5"/>
    <mergeCell ref="AH2:AH5"/>
    <mergeCell ref="B3:C3"/>
    <mergeCell ref="D3:E3"/>
    <mergeCell ref="F3:G3"/>
    <mergeCell ref="H3:I3"/>
    <mergeCell ref="J3:K3"/>
    <mergeCell ref="L3:M3"/>
    <mergeCell ref="N3:O3"/>
    <mergeCell ref="P3:P5"/>
    <mergeCell ref="Q3:R3"/>
    <mergeCell ref="S3:V3"/>
    <mergeCell ref="W3:X3"/>
    <mergeCell ref="Y3:Y5"/>
    <mergeCell ref="Z3:AA3"/>
    <mergeCell ref="AB3:AE3"/>
    <mergeCell ref="AF3:AF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U4:U5"/>
    <mergeCell ref="V4:V5"/>
    <mergeCell ref="W4:W5"/>
    <mergeCell ref="X4:X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270138888888889" right="0.179861111111111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3:02:52Z</dcterms:created>
  <dc:creator>User</dc:creator>
  <dc:description/>
  <dc:language>en-US</dc:language>
  <cp:lastModifiedBy>Чернова</cp:lastModifiedBy>
  <cp:lastPrinted>2022-03-18T03:51:56Z</cp:lastPrinted>
  <dcterms:modified xsi:type="dcterms:W3CDTF">2022-03-22T05:21:27Z</dcterms:modified>
  <cp:revision>0</cp:revision>
  <dc:subject/>
  <dc:title/>
</cp:coreProperties>
</file>